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公开招聘合同制护士成绩汇总表</t>
    </r>
  </si>
  <si>
    <t xml:space="preserve">排名</t>
  </si>
  <si>
    <t xml:space="preserve">准考证号</t>
  </si>
  <si>
    <t xml:space="preserve">面试编号</t>
  </si>
  <si>
    <t xml:space="preserve">笔试得分</t>
  </si>
  <si>
    <t xml:space="preserve">面试得分</t>
  </si>
  <si>
    <t xml:space="preserve">总成绩</t>
  </si>
  <si>
    <t xml:space="preserve">H2017054</t>
  </si>
  <si>
    <t xml:space="preserve">H2017100</t>
  </si>
  <si>
    <t xml:space="preserve">H2017082</t>
  </si>
  <si>
    <t xml:space="preserve">H2017020</t>
  </si>
  <si>
    <t xml:space="preserve">H2017047</t>
  </si>
  <si>
    <t xml:space="preserve">H2017001</t>
  </si>
  <si>
    <t xml:space="preserve">H2017089</t>
  </si>
  <si>
    <t xml:space="preserve">H2017045</t>
  </si>
  <si>
    <t xml:space="preserve">H2017006</t>
  </si>
  <si>
    <t xml:space="preserve">H2017014</t>
  </si>
  <si>
    <t xml:space="preserve">H2017053</t>
  </si>
  <si>
    <t xml:space="preserve">H2017087</t>
  </si>
  <si>
    <t xml:space="preserve">H2017093</t>
  </si>
  <si>
    <t xml:space="preserve">H2017025</t>
  </si>
  <si>
    <t xml:space="preserve">H2017046</t>
  </si>
  <si>
    <t xml:space="preserve">H2017038</t>
  </si>
  <si>
    <t xml:space="preserve">H2017055</t>
  </si>
  <si>
    <t xml:space="preserve">H2017032</t>
  </si>
  <si>
    <t xml:space="preserve">H2017052</t>
  </si>
  <si>
    <t xml:space="preserve">H2017022</t>
  </si>
  <si>
    <t xml:space="preserve">H2017009</t>
  </si>
  <si>
    <t xml:space="preserve">H2017027</t>
  </si>
  <si>
    <t xml:space="preserve">H2017067</t>
  </si>
  <si>
    <t xml:space="preserve">H2017005</t>
  </si>
  <si>
    <t xml:space="preserve">H2017057</t>
  </si>
  <si>
    <t xml:space="preserve">H2017023</t>
  </si>
  <si>
    <t xml:space="preserve">H2017003</t>
  </si>
  <si>
    <t xml:space="preserve">H2017083</t>
  </si>
  <si>
    <t xml:space="preserve">H2017044</t>
  </si>
  <si>
    <t xml:space="preserve">H2017180</t>
  </si>
  <si>
    <t xml:space="preserve">H2017002</t>
  </si>
  <si>
    <t xml:space="preserve">H2017026</t>
  </si>
  <si>
    <t xml:space="preserve">H2017034</t>
  </si>
  <si>
    <t xml:space="preserve">H2017028</t>
  </si>
  <si>
    <t xml:space="preserve">H2017091</t>
  </si>
  <si>
    <t xml:space="preserve">H2017007</t>
  </si>
  <si>
    <t xml:space="preserve">H2017021</t>
  </si>
  <si>
    <t xml:space="preserve">H2017092</t>
  </si>
  <si>
    <t xml:space="preserve">H2017084</t>
  </si>
  <si>
    <t xml:space="preserve">H2017056</t>
  </si>
  <si>
    <t xml:space="preserve">H2017011</t>
  </si>
  <si>
    <t xml:space="preserve">H2017081</t>
  </si>
  <si>
    <t xml:space="preserve">H2017018</t>
  </si>
  <si>
    <t xml:space="preserve">H2017035</t>
  </si>
  <si>
    <t xml:space="preserve">H2017033</t>
  </si>
  <si>
    <t xml:space="preserve">H2017096</t>
  </si>
  <si>
    <t xml:space="preserve">H2017015</t>
  </si>
  <si>
    <t xml:space="preserve">H2017049</t>
  </si>
  <si>
    <t xml:space="preserve">H2017070</t>
  </si>
  <si>
    <t xml:space="preserve">H2017019</t>
  </si>
  <si>
    <t xml:space="preserve">H2017016</t>
  </si>
  <si>
    <t xml:space="preserve">H2017031</t>
  </si>
  <si>
    <t xml:space="preserve">H2017004</t>
  </si>
  <si>
    <t xml:space="preserve">H2017008</t>
  </si>
  <si>
    <t xml:space="preserve">H2017097</t>
  </si>
  <si>
    <t xml:space="preserve">H2017080</t>
  </si>
  <si>
    <t xml:space="preserve">H2017064</t>
  </si>
  <si>
    <t xml:space="preserve">H2017063</t>
  </si>
  <si>
    <t xml:space="preserve">H2017060</t>
  </si>
  <si>
    <t xml:space="preserve">H201705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2" t="n">
        <v>1</v>
      </c>
      <c r="B3" s="4" t="s">
        <v>7</v>
      </c>
      <c r="C3" s="2" t="n">
        <v>6</v>
      </c>
      <c r="D3" s="2" t="n">
        <v>84</v>
      </c>
      <c r="E3" s="2" t="n">
        <v>85.8</v>
      </c>
      <c r="F3" s="2" t="n">
        <f aca="false">SUM(D3*0.5,E3*0.5)</f>
        <v>84.9</v>
      </c>
    </row>
    <row r="4" customFormat="false" ht="13.5" hidden="false" customHeight="false" outlineLevel="0" collapsed="false">
      <c r="A4" s="2" t="n">
        <v>2</v>
      </c>
      <c r="B4" s="4" t="s">
        <v>8</v>
      </c>
      <c r="C4" s="2" t="n">
        <v>17</v>
      </c>
      <c r="D4" s="2" t="n">
        <v>82</v>
      </c>
      <c r="E4" s="2" t="n">
        <v>82.4</v>
      </c>
      <c r="F4" s="2" t="n">
        <f aca="false">SUM(D4*0.5,E4*0.5)</f>
        <v>82.2</v>
      </c>
    </row>
    <row r="5" customFormat="false" ht="13.5" hidden="false" customHeight="false" outlineLevel="0" collapsed="false">
      <c r="A5" s="2" t="n">
        <v>3</v>
      </c>
      <c r="B5" s="4" t="s">
        <v>9</v>
      </c>
      <c r="C5" s="2" t="n">
        <v>58</v>
      </c>
      <c r="D5" s="2" t="n">
        <v>88</v>
      </c>
      <c r="E5" s="2" t="n">
        <v>73.8</v>
      </c>
      <c r="F5" s="2" t="n">
        <f aca="false">SUM(D5*0.5,E5*0.5)</f>
        <v>80.9</v>
      </c>
    </row>
    <row r="6" customFormat="false" ht="13.5" hidden="false" customHeight="false" outlineLevel="0" collapsed="false">
      <c r="A6" s="2" t="n">
        <v>4</v>
      </c>
      <c r="B6" s="4" t="s">
        <v>10</v>
      </c>
      <c r="C6" s="2" t="n">
        <v>42</v>
      </c>
      <c r="D6" s="2" t="n">
        <v>74</v>
      </c>
      <c r="E6" s="2" t="n">
        <v>84.6</v>
      </c>
      <c r="F6" s="2" t="n">
        <f aca="false">SUM(D6*0.5,E6*0.5)</f>
        <v>79.3</v>
      </c>
    </row>
    <row r="7" customFormat="false" ht="13.5" hidden="false" customHeight="false" outlineLevel="0" collapsed="false">
      <c r="A7" s="2" t="n">
        <v>5</v>
      </c>
      <c r="B7" s="4" t="s">
        <v>11</v>
      </c>
      <c r="C7" s="2" t="n">
        <v>53</v>
      </c>
      <c r="D7" s="2" t="n">
        <v>73</v>
      </c>
      <c r="E7" s="2" t="n">
        <v>85.6</v>
      </c>
      <c r="F7" s="2" t="n">
        <f aca="false">SUM(D7*0.5,E7*0.5)</f>
        <v>79.3</v>
      </c>
    </row>
    <row r="8" customFormat="false" ht="13.5" hidden="false" customHeight="false" outlineLevel="0" collapsed="false">
      <c r="A8" s="2" t="n">
        <v>6</v>
      </c>
      <c r="B8" s="4" t="s">
        <v>12</v>
      </c>
      <c r="C8" s="2" t="n">
        <v>37</v>
      </c>
      <c r="D8" s="2" t="n">
        <v>77</v>
      </c>
      <c r="E8" s="2" t="n">
        <v>80.6</v>
      </c>
      <c r="F8" s="2" t="n">
        <f aca="false">SUM(D8*0.5,E8*0.5)</f>
        <v>78.8</v>
      </c>
    </row>
    <row r="9" customFormat="false" ht="13.5" hidden="false" customHeight="false" outlineLevel="0" collapsed="false">
      <c r="A9" s="2" t="n">
        <v>7</v>
      </c>
      <c r="B9" s="4" t="s">
        <v>13</v>
      </c>
      <c r="C9" s="2" t="n">
        <v>13</v>
      </c>
      <c r="D9" s="2" t="n">
        <v>84</v>
      </c>
      <c r="E9" s="2" t="n">
        <v>73</v>
      </c>
      <c r="F9" s="2" t="n">
        <f aca="false">SUM(D9*0.5,E9*0.5)</f>
        <v>78.5</v>
      </c>
    </row>
    <row r="10" customFormat="false" ht="13.5" hidden="false" customHeight="false" outlineLevel="0" collapsed="false">
      <c r="A10" s="2" t="n">
        <v>8</v>
      </c>
      <c r="B10" s="4" t="s">
        <v>14</v>
      </c>
      <c r="C10" s="2" t="n">
        <v>34</v>
      </c>
      <c r="D10" s="2" t="n">
        <v>79</v>
      </c>
      <c r="E10" s="2" t="n">
        <v>77.8</v>
      </c>
      <c r="F10" s="2" t="n">
        <f aca="false">SUM(D10*0.5,E10*0.5)</f>
        <v>78.4</v>
      </c>
    </row>
    <row r="11" customFormat="false" ht="13.5" hidden="false" customHeight="false" outlineLevel="0" collapsed="false">
      <c r="A11" s="2" t="n">
        <v>9</v>
      </c>
      <c r="B11" s="4" t="s">
        <v>15</v>
      </c>
      <c r="C11" s="2" t="n">
        <v>26</v>
      </c>
      <c r="D11" s="2" t="n">
        <v>68</v>
      </c>
      <c r="E11" s="2" t="n">
        <v>87.4</v>
      </c>
      <c r="F11" s="2" t="n">
        <f aca="false">SUM(D11*0.5,E11*0.5)</f>
        <v>77.7</v>
      </c>
    </row>
    <row r="12" customFormat="false" ht="13.5" hidden="false" customHeight="false" outlineLevel="0" collapsed="false">
      <c r="A12" s="2" t="n">
        <v>10</v>
      </c>
      <c r="B12" s="4" t="s">
        <v>16</v>
      </c>
      <c r="C12" s="2" t="n">
        <v>21</v>
      </c>
      <c r="D12" s="2" t="n">
        <v>78</v>
      </c>
      <c r="E12" s="2" t="n">
        <v>75.8</v>
      </c>
      <c r="F12" s="2" t="n">
        <f aca="false">SUM(D12*0.5,E12*0.5)</f>
        <v>76.9</v>
      </c>
    </row>
    <row r="13" customFormat="false" ht="13.5" hidden="false" customHeight="false" outlineLevel="0" collapsed="false">
      <c r="A13" s="2" t="n">
        <v>11</v>
      </c>
      <c r="B13" s="4" t="s">
        <v>17</v>
      </c>
      <c r="C13" s="2" t="n">
        <v>22</v>
      </c>
      <c r="D13" s="2" t="n">
        <v>77</v>
      </c>
      <c r="E13" s="2" t="n">
        <v>76.6</v>
      </c>
      <c r="F13" s="2" t="n">
        <f aca="false">SUM(D13*0.5,E13*0.5)</f>
        <v>76.8</v>
      </c>
    </row>
    <row r="14" customFormat="false" ht="13.5" hidden="false" customHeight="false" outlineLevel="0" collapsed="false">
      <c r="A14" s="2" t="n">
        <v>12</v>
      </c>
      <c r="B14" s="4" t="s">
        <v>18</v>
      </c>
      <c r="C14" s="2" t="n">
        <v>45</v>
      </c>
      <c r="D14" s="2" t="n">
        <v>80</v>
      </c>
      <c r="E14" s="2" t="n">
        <v>73.6</v>
      </c>
      <c r="F14" s="2" t="n">
        <f aca="false">SUM(D14*0.5,E14*0.5)</f>
        <v>76.8</v>
      </c>
    </row>
    <row r="15" customFormat="false" ht="13.5" hidden="false" customHeight="false" outlineLevel="0" collapsed="false">
      <c r="A15" s="2" t="n">
        <v>13</v>
      </c>
      <c r="B15" s="4" t="s">
        <v>19</v>
      </c>
      <c r="C15" s="2" t="n">
        <v>59</v>
      </c>
      <c r="D15" s="2" t="n">
        <v>74</v>
      </c>
      <c r="E15" s="2" t="n">
        <v>79.6</v>
      </c>
      <c r="F15" s="2" t="n">
        <f aca="false">SUM(D15*0.5,E15*0.5)</f>
        <v>76.8</v>
      </c>
    </row>
    <row r="16" customFormat="false" ht="13.5" hidden="false" customHeight="false" outlineLevel="0" collapsed="false">
      <c r="A16" s="2" t="n">
        <v>14</v>
      </c>
      <c r="B16" s="4" t="s">
        <v>20</v>
      </c>
      <c r="C16" s="2" t="n">
        <v>49</v>
      </c>
      <c r="D16" s="2" t="n">
        <v>77</v>
      </c>
      <c r="E16" s="2" t="n">
        <v>76.2</v>
      </c>
      <c r="F16" s="2" t="n">
        <f aca="false">SUM(D16*0.5,E16*0.5)</f>
        <v>76.6</v>
      </c>
    </row>
    <row r="17" customFormat="false" ht="13.5" hidden="false" customHeight="false" outlineLevel="0" collapsed="false">
      <c r="A17" s="2" t="n">
        <v>15</v>
      </c>
      <c r="B17" s="4" t="s">
        <v>21</v>
      </c>
      <c r="C17" s="2" t="n">
        <v>48</v>
      </c>
      <c r="D17" s="2" t="n">
        <v>75</v>
      </c>
      <c r="E17" s="2" t="n">
        <v>78</v>
      </c>
      <c r="F17" s="2" t="n">
        <f aca="false">SUM(D17*0.5,E17*0.5)</f>
        <v>76.5</v>
      </c>
    </row>
    <row r="18" customFormat="false" ht="13.5" hidden="false" customHeight="false" outlineLevel="0" collapsed="false">
      <c r="A18" s="2" t="n">
        <v>16</v>
      </c>
      <c r="B18" s="4" t="s">
        <v>22</v>
      </c>
      <c r="C18" s="2" t="n">
        <v>43</v>
      </c>
      <c r="D18" s="2" t="n">
        <v>76</v>
      </c>
      <c r="E18" s="2" t="n">
        <v>76.8</v>
      </c>
      <c r="F18" s="2" t="n">
        <f aca="false">SUM(D18*0.5,E18*0.5)</f>
        <v>76.4</v>
      </c>
    </row>
    <row r="19" customFormat="false" ht="13.5" hidden="false" customHeight="false" outlineLevel="0" collapsed="false">
      <c r="A19" s="2" t="n">
        <v>17</v>
      </c>
      <c r="B19" s="4" t="s">
        <v>23</v>
      </c>
      <c r="C19" s="2" t="n">
        <v>15</v>
      </c>
      <c r="D19" s="2" t="n">
        <v>76</v>
      </c>
      <c r="E19" s="2" t="n">
        <v>75.8</v>
      </c>
      <c r="F19" s="2" t="n">
        <f aca="false">SUM(D19*0.5,E19*0.5)</f>
        <v>75.9</v>
      </c>
    </row>
    <row r="20" customFormat="false" ht="13.5" hidden="false" customHeight="false" outlineLevel="0" collapsed="false">
      <c r="A20" s="2" t="n">
        <v>18</v>
      </c>
      <c r="B20" s="4" t="s">
        <v>24</v>
      </c>
      <c r="C20" s="2" t="n">
        <v>44</v>
      </c>
      <c r="D20" s="2" t="n">
        <v>73</v>
      </c>
      <c r="E20" s="2" t="n">
        <v>78.2</v>
      </c>
      <c r="F20" s="2" t="n">
        <f aca="false">SUM(D20*0.5,E20*0.5)</f>
        <v>75.6</v>
      </c>
    </row>
    <row r="21" customFormat="false" ht="13.5" hidden="false" customHeight="false" outlineLevel="0" collapsed="false">
      <c r="A21" s="2" t="n">
        <v>19</v>
      </c>
      <c r="B21" s="4" t="s">
        <v>25</v>
      </c>
      <c r="C21" s="2" t="n">
        <v>8</v>
      </c>
      <c r="D21" s="2" t="n">
        <v>77</v>
      </c>
      <c r="E21" s="2" t="n">
        <v>73.6</v>
      </c>
      <c r="F21" s="2" t="n">
        <f aca="false">SUM(D21*0.5,E21*0.5)</f>
        <v>75.3</v>
      </c>
    </row>
    <row r="22" customFormat="false" ht="13.5" hidden="false" customHeight="false" outlineLevel="0" collapsed="false">
      <c r="A22" s="2" t="n">
        <v>20</v>
      </c>
      <c r="B22" s="4" t="s">
        <v>26</v>
      </c>
      <c r="C22" s="2" t="n">
        <v>12</v>
      </c>
      <c r="D22" s="2" t="n">
        <v>76</v>
      </c>
      <c r="E22" s="2" t="n">
        <v>74.6</v>
      </c>
      <c r="F22" s="2" t="n">
        <f aca="false">SUM(D22*0.5,E22*0.5)</f>
        <v>75.3</v>
      </c>
    </row>
    <row r="23" customFormat="false" ht="13.5" hidden="false" customHeight="false" outlineLevel="0" collapsed="false">
      <c r="A23" s="2" t="n">
        <v>21</v>
      </c>
      <c r="B23" s="4" t="s">
        <v>27</v>
      </c>
      <c r="C23" s="2" t="n">
        <v>35</v>
      </c>
      <c r="D23" s="2" t="n">
        <v>76</v>
      </c>
      <c r="E23" s="2" t="n">
        <v>73.4</v>
      </c>
      <c r="F23" s="2" t="n">
        <f aca="false">SUM(D23*0.5,E23*0.5)</f>
        <v>74.7</v>
      </c>
    </row>
    <row r="24" customFormat="false" ht="13.5" hidden="false" customHeight="false" outlineLevel="0" collapsed="false">
      <c r="A24" s="2" t="n">
        <v>22</v>
      </c>
      <c r="B24" s="4" t="s">
        <v>28</v>
      </c>
      <c r="C24" s="2" t="n">
        <v>9</v>
      </c>
      <c r="D24" s="2" t="n">
        <v>67</v>
      </c>
      <c r="E24" s="2" t="n">
        <v>82</v>
      </c>
      <c r="F24" s="2" t="n">
        <f aca="false">SUM(D24*0.5,E24*0.5)</f>
        <v>74.5</v>
      </c>
    </row>
    <row r="25" customFormat="false" ht="13.5" hidden="false" customHeight="false" outlineLevel="0" collapsed="false">
      <c r="A25" s="2" t="n">
        <v>23</v>
      </c>
      <c r="B25" s="4" t="s">
        <v>29</v>
      </c>
      <c r="C25" s="2" t="n">
        <v>50</v>
      </c>
      <c r="D25" s="2" t="n">
        <v>66</v>
      </c>
      <c r="E25" s="2" t="n">
        <v>82.8</v>
      </c>
      <c r="F25" s="2" t="n">
        <f aca="false">SUM(D25*0.5,E25*0.5)</f>
        <v>74.4</v>
      </c>
    </row>
    <row r="26" customFormat="false" ht="13.5" hidden="false" customHeight="false" outlineLevel="0" collapsed="false">
      <c r="A26" s="2" t="n">
        <v>24</v>
      </c>
      <c r="B26" s="4" t="s">
        <v>30</v>
      </c>
      <c r="C26" s="2" t="n">
        <v>16</v>
      </c>
      <c r="D26" s="2" t="n">
        <v>70</v>
      </c>
      <c r="E26" s="2" t="n">
        <v>78.2</v>
      </c>
      <c r="F26" s="2" t="n">
        <f aca="false">SUM(D26*0.5,E26*0.5)</f>
        <v>74.1</v>
      </c>
    </row>
    <row r="27" customFormat="false" ht="13.5" hidden="false" customHeight="false" outlineLevel="0" collapsed="false">
      <c r="A27" s="2" t="n">
        <v>25</v>
      </c>
      <c r="B27" s="4" t="s">
        <v>31</v>
      </c>
      <c r="C27" s="2" t="n">
        <v>23</v>
      </c>
      <c r="D27" s="2" t="n">
        <v>77</v>
      </c>
      <c r="E27" s="2" t="n">
        <v>71.2</v>
      </c>
      <c r="F27" s="2" t="n">
        <f aca="false">SUM(D27*0.5,E27*0.5)</f>
        <v>74.1</v>
      </c>
    </row>
    <row r="28" customFormat="false" ht="13.5" hidden="false" customHeight="false" outlineLevel="0" collapsed="false">
      <c r="A28" s="2" t="n">
        <v>26</v>
      </c>
      <c r="B28" s="4" t="s">
        <v>32</v>
      </c>
      <c r="C28" s="2" t="n">
        <v>39</v>
      </c>
      <c r="D28" s="2" t="n">
        <v>74</v>
      </c>
      <c r="E28" s="2" t="n">
        <v>73</v>
      </c>
      <c r="F28" s="2" t="n">
        <f aca="false">SUM(D28*0.5,E28*0.5)</f>
        <v>73.5</v>
      </c>
    </row>
    <row r="29" customFormat="false" ht="13.5" hidden="false" customHeight="false" outlineLevel="0" collapsed="false">
      <c r="A29" s="2" t="n">
        <v>27</v>
      </c>
      <c r="B29" s="4" t="s">
        <v>33</v>
      </c>
      <c r="C29" s="2" t="n">
        <v>51</v>
      </c>
      <c r="D29" s="2" t="n">
        <v>70</v>
      </c>
      <c r="E29" s="2" t="n">
        <v>76.8</v>
      </c>
      <c r="F29" s="2" t="n">
        <f aca="false">SUM(D29*0.5,E29*0.5)</f>
        <v>73.4</v>
      </c>
    </row>
    <row r="30" customFormat="false" ht="13.5" hidden="false" customHeight="false" outlineLevel="0" collapsed="false">
      <c r="A30" s="2" t="n">
        <v>28</v>
      </c>
      <c r="B30" s="4" t="s">
        <v>34</v>
      </c>
      <c r="C30" s="2" t="n">
        <v>56</v>
      </c>
      <c r="D30" s="2" t="n">
        <v>63</v>
      </c>
      <c r="E30" s="2" t="n">
        <v>83.4</v>
      </c>
      <c r="F30" s="2" t="n">
        <f aca="false">SUM(D30*0.5,E30*0.5)</f>
        <v>73.2</v>
      </c>
    </row>
    <row r="31" customFormat="false" ht="13.5" hidden="false" customHeight="false" outlineLevel="0" collapsed="false">
      <c r="A31" s="2" t="n">
        <v>29</v>
      </c>
      <c r="B31" s="4" t="s">
        <v>35</v>
      </c>
      <c r="C31" s="2" t="n">
        <v>20</v>
      </c>
      <c r="D31" s="2" t="n">
        <v>69</v>
      </c>
      <c r="E31" s="2" t="n">
        <v>76</v>
      </c>
      <c r="F31" s="2" t="n">
        <f aca="false">SUM(D31*0.5,E31*0.5)</f>
        <v>72.5</v>
      </c>
    </row>
    <row r="32" customFormat="false" ht="13.5" hidden="false" customHeight="false" outlineLevel="0" collapsed="false">
      <c r="A32" s="2" t="n">
        <v>30</v>
      </c>
      <c r="B32" s="4" t="s">
        <v>36</v>
      </c>
      <c r="C32" s="2" t="n">
        <v>18</v>
      </c>
      <c r="D32" s="2" t="n">
        <v>75</v>
      </c>
      <c r="E32" s="2" t="n">
        <v>69.8</v>
      </c>
      <c r="F32" s="2" t="n">
        <f aca="false">SUM(D32*0.5,E32*0.5)</f>
        <v>72.4</v>
      </c>
    </row>
    <row r="33" customFormat="false" ht="13.5" hidden="false" customHeight="false" outlineLevel="0" collapsed="false">
      <c r="A33" s="2" t="n">
        <v>31</v>
      </c>
      <c r="B33" s="4" t="s">
        <v>37</v>
      </c>
      <c r="C33" s="2" t="n">
        <v>14</v>
      </c>
      <c r="D33" s="2" t="n">
        <v>63</v>
      </c>
      <c r="E33" s="2" t="n">
        <v>81.4</v>
      </c>
      <c r="F33" s="2" t="n">
        <f aca="false">SUM(D33*0.5,E33*0.5)</f>
        <v>72.2</v>
      </c>
    </row>
    <row r="34" customFormat="false" ht="13.5" hidden="false" customHeight="false" outlineLevel="0" collapsed="false">
      <c r="A34" s="2" t="n">
        <v>32</v>
      </c>
      <c r="B34" s="4" t="s">
        <v>38</v>
      </c>
      <c r="C34" s="2" t="n">
        <v>57</v>
      </c>
      <c r="D34" s="2" t="n">
        <v>66</v>
      </c>
      <c r="E34" s="2" t="n">
        <v>77.6</v>
      </c>
      <c r="F34" s="2" t="n">
        <f aca="false">SUM(D34*0.5,E34*0.5)</f>
        <v>71.8</v>
      </c>
    </row>
    <row r="35" customFormat="false" ht="13.5" hidden="false" customHeight="false" outlineLevel="0" collapsed="false">
      <c r="A35" s="2" t="n">
        <v>33</v>
      </c>
      <c r="B35" s="4" t="s">
        <v>39</v>
      </c>
      <c r="C35" s="2" t="n">
        <v>10</v>
      </c>
      <c r="D35" s="2" t="n">
        <v>70</v>
      </c>
      <c r="E35" s="2" t="n">
        <v>73.4</v>
      </c>
      <c r="F35" s="2" t="n">
        <f aca="false">SUM(D35*0.5,E35*0.5)</f>
        <v>71.7</v>
      </c>
    </row>
    <row r="36" customFormat="false" ht="13.5" hidden="false" customHeight="false" outlineLevel="0" collapsed="false">
      <c r="A36" s="2" t="n">
        <v>34</v>
      </c>
      <c r="B36" s="4" t="s">
        <v>40</v>
      </c>
      <c r="C36" s="2" t="n">
        <v>24</v>
      </c>
      <c r="D36" s="2" t="n">
        <v>75</v>
      </c>
      <c r="E36" s="2" t="n">
        <v>68.4</v>
      </c>
      <c r="F36" s="2" t="n">
        <f aca="false">SUM(D36*0.5,E36*0.5)</f>
        <v>71.7</v>
      </c>
    </row>
    <row r="37" customFormat="false" ht="13.5" hidden="false" customHeight="false" outlineLevel="0" collapsed="false">
      <c r="A37" s="2" t="n">
        <v>35</v>
      </c>
      <c r="B37" s="4" t="s">
        <v>41</v>
      </c>
      <c r="C37" s="2" t="n">
        <v>4</v>
      </c>
      <c r="D37" s="2" t="n">
        <v>77</v>
      </c>
      <c r="E37" s="2" t="n">
        <v>66</v>
      </c>
      <c r="F37" s="2" t="n">
        <f aca="false">SUM(D37*0.5,E37*0.5)</f>
        <v>71.5</v>
      </c>
    </row>
    <row r="38" customFormat="false" ht="13.5" hidden="false" customHeight="false" outlineLevel="0" collapsed="false">
      <c r="A38" s="2" t="n">
        <v>36</v>
      </c>
      <c r="B38" s="4" t="s">
        <v>42</v>
      </c>
      <c r="C38" s="2" t="n">
        <v>32</v>
      </c>
      <c r="D38" s="2" t="n">
        <v>71</v>
      </c>
      <c r="E38" s="2" t="n">
        <v>72</v>
      </c>
      <c r="F38" s="2" t="n">
        <f aca="false">SUM(D38*0.5,E38*0.5)</f>
        <v>71.5</v>
      </c>
    </row>
    <row r="39" customFormat="false" ht="13.5" hidden="false" customHeight="false" outlineLevel="0" collapsed="false">
      <c r="A39" s="2" t="n">
        <v>37</v>
      </c>
      <c r="B39" s="4" t="s">
        <v>43</v>
      </c>
      <c r="C39" s="2" t="n">
        <v>60</v>
      </c>
      <c r="D39" s="2" t="n">
        <v>71</v>
      </c>
      <c r="E39" s="2" t="n">
        <v>72</v>
      </c>
      <c r="F39" s="2" t="n">
        <f aca="false">SUM(D39*0.5,E39*0.5)</f>
        <v>71.5</v>
      </c>
    </row>
    <row r="40" customFormat="false" ht="13.5" hidden="false" customHeight="false" outlineLevel="0" collapsed="false">
      <c r="A40" s="2" t="n">
        <v>38</v>
      </c>
      <c r="B40" s="4" t="s">
        <v>44</v>
      </c>
      <c r="C40" s="2" t="n">
        <v>25</v>
      </c>
      <c r="D40" s="2" t="n">
        <v>67</v>
      </c>
      <c r="E40" s="2" t="n">
        <v>75.8</v>
      </c>
      <c r="F40" s="2" t="n">
        <f aca="false">SUM(D40*0.5,E40*0.5)</f>
        <v>71.4</v>
      </c>
    </row>
    <row r="41" customFormat="false" ht="13.5" hidden="false" customHeight="false" outlineLevel="0" collapsed="false">
      <c r="A41" s="2" t="n">
        <v>39</v>
      </c>
      <c r="B41" s="4" t="s">
        <v>45</v>
      </c>
      <c r="C41" s="2" t="n">
        <v>54</v>
      </c>
      <c r="D41" s="2" t="n">
        <v>68</v>
      </c>
      <c r="E41" s="2" t="n">
        <v>74.6</v>
      </c>
      <c r="F41" s="2" t="n">
        <f aca="false">SUM(D41*0.5,E41*0.5)</f>
        <v>71.3</v>
      </c>
    </row>
    <row r="42" customFormat="false" ht="13.5" hidden="false" customHeight="false" outlineLevel="0" collapsed="false">
      <c r="A42" s="2" t="n">
        <v>40</v>
      </c>
      <c r="B42" s="4" t="s">
        <v>46</v>
      </c>
      <c r="C42" s="2" t="n">
        <v>27</v>
      </c>
      <c r="D42" s="2" t="n">
        <v>72</v>
      </c>
      <c r="E42" s="2" t="n">
        <v>70.2</v>
      </c>
      <c r="F42" s="2" t="n">
        <f aca="false">SUM(D42*0.5,E42*0.5)</f>
        <v>71.1</v>
      </c>
    </row>
    <row r="43" customFormat="false" ht="13.5" hidden="false" customHeight="false" outlineLevel="0" collapsed="false">
      <c r="A43" s="2" t="n">
        <v>41</v>
      </c>
      <c r="B43" s="4" t="s">
        <v>47</v>
      </c>
      <c r="C43" s="2" t="n">
        <v>41</v>
      </c>
      <c r="D43" s="2" t="n">
        <v>71</v>
      </c>
      <c r="E43" s="2" t="n">
        <v>71.2</v>
      </c>
      <c r="F43" s="2" t="n">
        <f aca="false">SUM(D43*0.5,E43*0.5)</f>
        <v>71.1</v>
      </c>
    </row>
    <row r="44" customFormat="false" ht="13.5" hidden="false" customHeight="false" outlineLevel="0" collapsed="false">
      <c r="A44" s="2" t="n">
        <v>42</v>
      </c>
      <c r="B44" s="4" t="s">
        <v>48</v>
      </c>
      <c r="C44" s="2" t="n">
        <v>46</v>
      </c>
      <c r="D44" s="2" t="n">
        <v>68</v>
      </c>
      <c r="E44" s="2" t="n">
        <v>74</v>
      </c>
      <c r="F44" s="2" t="n">
        <f aca="false">SUM(D44*0.5,E44*0.5)</f>
        <v>71</v>
      </c>
    </row>
    <row r="45" customFormat="false" ht="13.5" hidden="false" customHeight="false" outlineLevel="0" collapsed="false">
      <c r="A45" s="2" t="n">
        <v>43</v>
      </c>
      <c r="B45" s="4" t="s">
        <v>49</v>
      </c>
      <c r="C45" s="2" t="n">
        <v>19</v>
      </c>
      <c r="D45" s="2" t="n">
        <v>71</v>
      </c>
      <c r="E45" s="2" t="n">
        <v>70.8</v>
      </c>
      <c r="F45" s="2" t="n">
        <f aca="false">SUM(D45*0.5,E45*0.5)</f>
        <v>70.9</v>
      </c>
    </row>
    <row r="46" customFormat="false" ht="13.5" hidden="false" customHeight="false" outlineLevel="0" collapsed="false">
      <c r="A46" s="2" t="n">
        <v>44</v>
      </c>
      <c r="B46" s="4" t="s">
        <v>50</v>
      </c>
      <c r="C46" s="2" t="n">
        <v>31</v>
      </c>
      <c r="D46" s="2" t="n">
        <v>70</v>
      </c>
      <c r="E46" s="2" t="n">
        <v>71.4</v>
      </c>
      <c r="F46" s="2" t="n">
        <f aca="false">SUM(D46*0.5,E46*0.5)</f>
        <v>70.7</v>
      </c>
    </row>
    <row r="47" customFormat="false" ht="13.5" hidden="false" customHeight="false" outlineLevel="0" collapsed="false">
      <c r="A47" s="2" t="n">
        <v>45</v>
      </c>
      <c r="B47" s="4" t="s">
        <v>51</v>
      </c>
      <c r="C47" s="2" t="n">
        <v>36</v>
      </c>
      <c r="D47" s="2" t="n">
        <v>72</v>
      </c>
      <c r="E47" s="2" t="n">
        <v>68</v>
      </c>
      <c r="F47" s="2" t="n">
        <f aca="false">SUM(D47*0.5,E47*0.5)</f>
        <v>70</v>
      </c>
    </row>
    <row r="48" customFormat="false" ht="13.5" hidden="false" customHeight="false" outlineLevel="0" collapsed="false">
      <c r="A48" s="2" t="n">
        <v>46</v>
      </c>
      <c r="B48" s="4" t="s">
        <v>52</v>
      </c>
      <c r="C48" s="2" t="n">
        <v>38</v>
      </c>
      <c r="D48" s="2" t="n">
        <v>61</v>
      </c>
      <c r="E48" s="2" t="n">
        <v>78.4</v>
      </c>
      <c r="F48" s="2" t="n">
        <f aca="false">SUM(D48*0.5,E48*0.5)</f>
        <v>69.7</v>
      </c>
    </row>
    <row r="49" customFormat="false" ht="13.5" hidden="false" customHeight="false" outlineLevel="0" collapsed="false">
      <c r="A49" s="2" t="n">
        <v>47</v>
      </c>
      <c r="B49" s="4" t="s">
        <v>53</v>
      </c>
      <c r="C49" s="2" t="n">
        <v>2</v>
      </c>
      <c r="D49" s="2" t="n">
        <v>71</v>
      </c>
      <c r="E49" s="2" t="n">
        <v>67.4</v>
      </c>
      <c r="F49" s="2" t="n">
        <f aca="false">SUM(D49*0.5,E49*0.5)</f>
        <v>69.2</v>
      </c>
    </row>
    <row r="50" customFormat="false" ht="13.5" hidden="false" customHeight="false" outlineLevel="0" collapsed="false">
      <c r="A50" s="2" t="n">
        <v>48</v>
      </c>
      <c r="B50" s="4" t="s">
        <v>54</v>
      </c>
      <c r="C50" s="2" t="n">
        <v>3</v>
      </c>
      <c r="D50" s="2" t="n">
        <v>63</v>
      </c>
      <c r="E50" s="2" t="n">
        <v>75.2</v>
      </c>
      <c r="F50" s="2" t="n">
        <f aca="false">SUM(D50*0.5,E50*0.5)</f>
        <v>69.1</v>
      </c>
    </row>
    <row r="51" customFormat="false" ht="13.5" hidden="false" customHeight="false" outlineLevel="0" collapsed="false">
      <c r="A51" s="2" t="n">
        <v>49</v>
      </c>
      <c r="B51" s="4" t="s">
        <v>55</v>
      </c>
      <c r="C51" s="2" t="n">
        <v>55</v>
      </c>
      <c r="D51" s="2" t="n">
        <v>66</v>
      </c>
      <c r="E51" s="2" t="n">
        <v>71.8</v>
      </c>
      <c r="F51" s="2" t="n">
        <f aca="false">SUM(D51*0.5,E51*0.5)</f>
        <v>68.9</v>
      </c>
    </row>
    <row r="52" customFormat="false" ht="13.5" hidden="false" customHeight="false" outlineLevel="0" collapsed="false">
      <c r="A52" s="2" t="n">
        <v>50</v>
      </c>
      <c r="B52" s="4" t="s">
        <v>56</v>
      </c>
      <c r="C52" s="2" t="n">
        <v>5</v>
      </c>
      <c r="D52" s="2" t="n">
        <v>68</v>
      </c>
      <c r="E52" s="2" t="n">
        <v>69</v>
      </c>
      <c r="F52" s="2" t="n">
        <f aca="false">SUM(D52*0.5,E52*0.5)</f>
        <v>68.5</v>
      </c>
    </row>
    <row r="53" customFormat="false" ht="13.5" hidden="false" customHeight="false" outlineLevel="0" collapsed="false">
      <c r="A53" s="2" t="n">
        <v>51</v>
      </c>
      <c r="B53" s="4" t="s">
        <v>57</v>
      </c>
      <c r="C53" s="2" t="n">
        <v>28</v>
      </c>
      <c r="D53" s="2" t="n">
        <v>70</v>
      </c>
      <c r="E53" s="2" t="n">
        <v>66.6</v>
      </c>
      <c r="F53" s="2" t="n">
        <f aca="false">SUM(D53*0.5,E53*0.5)</f>
        <v>68.3</v>
      </c>
    </row>
    <row r="54" customFormat="false" ht="13.5" hidden="false" customHeight="false" outlineLevel="0" collapsed="false">
      <c r="A54" s="2" t="n">
        <v>52</v>
      </c>
      <c r="B54" s="4" t="s">
        <v>58</v>
      </c>
      <c r="C54" s="2" t="n">
        <v>33</v>
      </c>
      <c r="D54" s="2" t="n">
        <v>66</v>
      </c>
      <c r="E54" s="2" t="n">
        <v>68.4</v>
      </c>
      <c r="F54" s="2" t="n">
        <f aca="false">SUM(D54*0.5,E54*0.5)</f>
        <v>67.2</v>
      </c>
    </row>
    <row r="55" customFormat="false" ht="13.5" hidden="false" customHeight="false" outlineLevel="0" collapsed="false">
      <c r="A55" s="2" t="n">
        <v>53</v>
      </c>
      <c r="B55" s="4" t="s">
        <v>59</v>
      </c>
      <c r="C55" s="2" t="n">
        <v>1</v>
      </c>
      <c r="D55" s="2" t="n">
        <v>62</v>
      </c>
      <c r="E55" s="2" t="n">
        <v>72.2</v>
      </c>
      <c r="F55" s="2" t="n">
        <f aca="false">SUM(D55*0.5,E55*0.5)</f>
        <v>67.1</v>
      </c>
    </row>
    <row r="56" customFormat="false" ht="13.5" hidden="false" customHeight="false" outlineLevel="0" collapsed="false">
      <c r="A56" s="2" t="n">
        <v>54</v>
      </c>
      <c r="B56" s="4" t="s">
        <v>60</v>
      </c>
      <c r="C56" s="2" t="n">
        <v>52</v>
      </c>
      <c r="D56" s="2" t="n">
        <v>70</v>
      </c>
      <c r="E56" s="2" t="n">
        <v>63.8</v>
      </c>
      <c r="F56" s="2" t="n">
        <f aca="false">SUM(D56*0.5,E56*0.5)</f>
        <v>66.9</v>
      </c>
    </row>
    <row r="57" customFormat="false" ht="13.5" hidden="false" customHeight="false" outlineLevel="0" collapsed="false">
      <c r="A57" s="2" t="n">
        <v>55</v>
      </c>
      <c r="B57" s="4" t="s">
        <v>61</v>
      </c>
      <c r="C57" s="2" t="n">
        <v>29</v>
      </c>
      <c r="D57" s="2" t="n">
        <v>63</v>
      </c>
      <c r="E57" s="2" t="n">
        <v>70</v>
      </c>
      <c r="F57" s="2" t="n">
        <f aca="false">SUM(D57*0.5,E57*0.5)</f>
        <v>66.5</v>
      </c>
    </row>
    <row r="58" customFormat="false" ht="13.5" hidden="false" customHeight="false" outlineLevel="0" collapsed="false">
      <c r="A58" s="2" t="n">
        <v>56</v>
      </c>
      <c r="B58" s="4" t="s">
        <v>62</v>
      </c>
      <c r="C58" s="2" t="n">
        <v>7</v>
      </c>
      <c r="D58" s="2" t="n">
        <v>69</v>
      </c>
      <c r="E58" s="2" t="n">
        <v>62.4</v>
      </c>
      <c r="F58" s="2" t="n">
        <f aca="false">SUM(D58*0.5,E58*0.5)</f>
        <v>65.7</v>
      </c>
    </row>
    <row r="59" customFormat="false" ht="13.5" hidden="false" customHeight="false" outlineLevel="0" collapsed="false">
      <c r="A59" s="2" t="n">
        <v>57</v>
      </c>
      <c r="B59" s="4" t="s">
        <v>63</v>
      </c>
      <c r="C59" s="2" t="n">
        <v>40</v>
      </c>
      <c r="D59" s="2" t="n">
        <v>61</v>
      </c>
      <c r="E59" s="2" t="n">
        <v>67.8</v>
      </c>
      <c r="F59" s="2" t="n">
        <f aca="false">SUM(D59*0.5,E59*0.5)</f>
        <v>64.4</v>
      </c>
    </row>
    <row r="60" customFormat="false" ht="13.5" hidden="false" customHeight="false" outlineLevel="0" collapsed="false">
      <c r="A60" s="2" t="n">
        <v>58</v>
      </c>
      <c r="B60" s="4" t="s">
        <v>64</v>
      </c>
      <c r="C60" s="2" t="n">
        <v>11</v>
      </c>
      <c r="D60" s="2" t="n">
        <v>62</v>
      </c>
      <c r="E60" s="2" t="n">
        <v>62.4</v>
      </c>
      <c r="F60" s="2" t="n">
        <f aca="false">SUM(D60*0.5,E60*0.5)</f>
        <v>62.2</v>
      </c>
    </row>
    <row r="61" customFormat="false" ht="13.5" hidden="false" customHeight="false" outlineLevel="0" collapsed="false">
      <c r="A61" s="2" t="n">
        <v>59</v>
      </c>
      <c r="B61" s="4" t="s">
        <v>65</v>
      </c>
      <c r="C61" s="2" t="n">
        <v>30</v>
      </c>
      <c r="D61" s="2" t="n">
        <v>64</v>
      </c>
      <c r="E61" s="2" t="n">
        <v>60</v>
      </c>
      <c r="F61" s="2" t="n">
        <f aca="false">SUM(D61*0.5,E61*0.5)</f>
        <v>62</v>
      </c>
    </row>
    <row r="62" customFormat="false" ht="13.5" hidden="false" customHeight="false" outlineLevel="0" collapsed="false">
      <c r="A62" s="2" t="n">
        <v>60</v>
      </c>
      <c r="B62" s="4" t="s">
        <v>66</v>
      </c>
      <c r="C62" s="2" t="n">
        <v>47</v>
      </c>
      <c r="D62" s="2" t="n">
        <v>61</v>
      </c>
      <c r="E62" s="2" t="n">
        <v>62.4</v>
      </c>
      <c r="F62" s="2" t="n">
        <f aca="false">SUM(D62*0.5,E62*0.5)</f>
        <v>61.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9:04:36Z</dcterms:created>
  <dc:creator>Administrator</dc:creator>
  <dc:description/>
  <dc:language>en-US</dc:language>
  <cp:lastModifiedBy>Administrator</cp:lastModifiedBy>
  <cp:lastPrinted>2017-05-19T10:33:03Z</cp:lastPrinted>
  <dcterms:modified xsi:type="dcterms:W3CDTF">2017-05-19T11:49:37Z</dcterms:modified>
  <cp:revision>0</cp:revision>
  <dc:subject/>
  <dc:title/>
</cp:coreProperties>
</file>